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 на 5000,0 т.р" sheetId="1" state="visible" r:id="rId2"/>
  </sheets>
  <definedNames>
    <definedName function="false" hidden="false" localSheetId="0" name="_xlnm.Print_Area" vbProcedure="false">'2009-2010 на 5000,0 т.р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иложение № 1</t>
  </si>
  <si>
    <t xml:space="preserve">к муниципальной  программе</t>
  </si>
  <si>
    <t xml:space="preserve">"Развитие малого и среднего  предпринимательства в МО "Город Удачный"</t>
  </si>
  <si>
    <t xml:space="preserve"> Мирнинского района Республики Саха (Якутия)  на 2017-2021 годы".</t>
  </si>
  <si>
    <t xml:space="preserve">            Муниципальная программа "Развитие  малого и среднего предпринимательства в МО "Город Удачный" Мирнинского района  2017-2021годы"</t>
  </si>
  <si>
    <t xml:space="preserve">Система программных мероприятий</t>
  </si>
  <si>
    <t xml:space="preserve">в тыс. руб. </t>
  </si>
  <si>
    <t xml:space="preserve">№ п/п</t>
  </si>
  <si>
    <t xml:space="preserve">Мероприятия </t>
  </si>
  <si>
    <t xml:space="preserve">Исполнение</t>
  </si>
  <si>
    <t xml:space="preserve">Годы</t>
  </si>
  <si>
    <t xml:space="preserve">Всего финансовых средств</t>
  </si>
  <si>
    <t xml:space="preserve">Источник финансирования</t>
  </si>
  <si>
    <t xml:space="preserve">Источники финансирования</t>
  </si>
  <si>
    <t xml:space="preserve">РБ</t>
  </si>
  <si>
    <t xml:space="preserve">МБ</t>
  </si>
  <si>
    <t xml:space="preserve">Муниципальная программа "Развитие малого и среднего предпринимательства в МО "Город Удачный"на 2017-2021 годы".</t>
  </si>
  <si>
    <t xml:space="preserve">ИТОГО</t>
  </si>
  <si>
    <t xml:space="preserve">I. Финансовая поддержка субъектов малого и среднего предпринимательства</t>
  </si>
  <si>
    <t xml:space="preserve">Всего по разделу I:</t>
  </si>
  <si>
    <t xml:space="preserve">Итого</t>
  </si>
  <si>
    <t xml:space="preserve">1.1</t>
  </si>
  <si>
    <t xml:space="preserve">Субсидирование части затрат субъектов малого и среднего предпринимательства на модернизацию (обновление) производственного оборудования, связанного с производством продукции а также  с  оказанием бытовых услуг.</t>
  </si>
  <si>
    <t xml:space="preserve">1.2</t>
  </si>
  <si>
    <t xml:space="preserve">Предоставление грантов (субсидий) начинающим собственное дело (безвозвратные субсидии предпринимателям на приобретение оборудования и аренду помещения в первый год деятельности).</t>
  </si>
  <si>
    <t xml:space="preserve">1.3</t>
  </si>
  <si>
    <t xml:space="preserve">Премия главы города за вклад в развитие малого и среднего предпринимательства.</t>
  </si>
  <si>
    <t xml:space="preserve">250, 00</t>
  </si>
  <si>
    <t xml:space="preserve">II. Имущественная поддержка субъектов малого и среднего предпринимательства</t>
  </si>
  <si>
    <t xml:space="preserve">Всего по разделу II:</t>
  </si>
  <si>
    <t xml:space="preserve">в пределах бюджетных средств</t>
  </si>
  <si>
    <t xml:space="preserve">2.1</t>
  </si>
  <si>
    <t xml:space="preserve"> Формирование перечня муниципального имущества МО «Город Удачный», свободного от прав третьих лиц (за исключением имущественных прав субъектов малого и среднего предпринимательства), для предоставления во владение и (или) пользование субъектам малого и среднего предпринимательства.</t>
  </si>
  <si>
    <t xml:space="preserve">2.2.</t>
  </si>
  <si>
    <t xml:space="preserve">Предоставление субъектам малого и среднего предпринимательства нежилых объектов недвижимости, находящихся в мунициапальной собственности на льготных условиях или на безвозмездной основе.</t>
  </si>
  <si>
    <t xml:space="preserve">2.3.</t>
  </si>
  <si>
    <t xml:space="preserve">Обеспечение деятельности Центра развития малого и среднего предпринимательства (Бизнес-центра).</t>
  </si>
  <si>
    <t xml:space="preserve">III.      Информационная и консультационная  поддержка субъектов малого и среднего предпринимательства</t>
  </si>
  <si>
    <t xml:space="preserve">Всего по разделу  III. :</t>
  </si>
  <si>
    <t xml:space="preserve">4.1.</t>
  </si>
  <si>
    <t xml:space="preserve">Организация работы Совета по предпринимательству при главе МО "Город Удачный"</t>
  </si>
  <si>
    <t xml:space="preserve">4.2</t>
  </si>
  <si>
    <t xml:space="preserve">Оказание консультативной, методической помощи субъектам малого и среднего предпринимателям по вопросам организации предпринимательства.</t>
  </si>
  <si>
    <t xml:space="preserve">4.3</t>
  </si>
  <si>
    <t xml:space="preserve">4.3.</t>
  </si>
  <si>
    <t xml:space="preserve">Проведение мероприятий, способствующих повышению информированности субъектов малого и среднего предпринимательства (проведение круглых столов, конференций и др.)</t>
  </si>
  <si>
    <t xml:space="preserve">4.5.</t>
  </si>
  <si>
    <t xml:space="preserve">Создание  общедоступных  информационных систем в целях обеспечения субъеуктов малого и среднего предпринимательства и организаций, образующих инфраструктуру поддержки малого и среднего предпринимательства информацией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</rPr>
      <t xml:space="preserve"> МБ - бюджет МО "Город Удачный",РБ  - бюджет МО "Мирнинский район"</t>
    </r>
  </si>
  <si>
    <t xml:space="preserve">исп: главный специалист предпринимательсву и потребительскому рынку  Литвиненко О.Ю., тел.: 5-11-12 (1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99"/>
    <col collapsed="false" customWidth="true" hidden="true" outlineLevel="0" max="3" min="3" style="2" width="64.56"/>
    <col collapsed="false" customWidth="true" hidden="false" outlineLevel="0" max="4" min="4" style="2" width="14.56"/>
    <col collapsed="false" customWidth="true" hidden="false" outlineLevel="0" max="5" min="5" style="3" width="19.14"/>
    <col collapsed="false" customWidth="true" hidden="true" outlineLevel="0" max="6" min="6" style="3" width="9.41"/>
    <col collapsed="false" customWidth="true" hidden="false" outlineLevel="0" max="7" min="7" style="2" width="23.28"/>
    <col collapsed="false" customWidth="true" hidden="false" outlineLevel="0" max="8" min="8" style="4" width="36.7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/>
      <c r="B1" s="6"/>
      <c r="C1" s="6"/>
      <c r="D1" s="6"/>
      <c r="E1" s="7"/>
      <c r="F1" s="7"/>
      <c r="G1" s="6"/>
      <c r="H1" s="8" t="s">
        <v>0</v>
      </c>
    </row>
    <row r="2" customFormat="false" ht="15.75" hidden="false" customHeight="false" outlineLevel="0" collapsed="false">
      <c r="A2" s="5"/>
      <c r="B2" s="6"/>
      <c r="C2" s="6"/>
      <c r="D2" s="6"/>
      <c r="E2" s="7"/>
      <c r="F2" s="7"/>
      <c r="G2" s="6"/>
      <c r="H2" s="8" t="s">
        <v>1</v>
      </c>
    </row>
    <row r="3" customFormat="false" ht="15.75" hidden="false" customHeight="false" outlineLevel="0" collapsed="false">
      <c r="A3" s="5"/>
      <c r="B3" s="6"/>
      <c r="C3" s="6"/>
      <c r="D3" s="6"/>
      <c r="E3" s="7"/>
      <c r="F3" s="7"/>
      <c r="G3" s="6"/>
      <c r="H3" s="8" t="s">
        <v>2</v>
      </c>
    </row>
    <row r="4" customFormat="false" ht="14.25" hidden="false" customHeight="true" outlineLevel="0" collapsed="false">
      <c r="A4" s="9"/>
      <c r="B4" s="10"/>
      <c r="C4" s="10"/>
      <c r="D4" s="10"/>
      <c r="E4" s="11"/>
      <c r="F4" s="11"/>
      <c r="G4" s="6"/>
      <c r="H4" s="8" t="s">
        <v>3</v>
      </c>
      <c r="I4" s="12"/>
    </row>
    <row r="5" customFormat="false" ht="45" hidden="true" customHeight="true" outlineLevel="0" collapsed="false">
      <c r="A5" s="9"/>
      <c r="B5" s="10"/>
      <c r="C5" s="10"/>
      <c r="D5" s="10"/>
      <c r="E5" s="11"/>
      <c r="F5" s="11"/>
      <c r="G5" s="10"/>
      <c r="H5" s="13"/>
    </row>
    <row r="6" s="16" customFormat="true" ht="36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5"/>
    </row>
    <row r="7" s="16" customFormat="true" ht="19.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5"/>
    </row>
    <row r="8" s="16" customFormat="tru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5"/>
    </row>
    <row r="9" s="26" customFormat="true" ht="18.75" hidden="false" customHeight="tru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2" t="s">
        <v>11</v>
      </c>
      <c r="F9" s="23" t="s">
        <v>12</v>
      </c>
      <c r="G9" s="24" t="s">
        <v>13</v>
      </c>
      <c r="H9" s="24"/>
      <c r="I9" s="25"/>
    </row>
    <row r="10" s="31" customFormat="true" ht="19.5" hidden="false" customHeight="false" outlineLevel="0" collapsed="false">
      <c r="A10" s="19"/>
      <c r="B10" s="20"/>
      <c r="C10" s="21"/>
      <c r="D10" s="21"/>
      <c r="E10" s="22"/>
      <c r="F10" s="27" t="s">
        <v>14</v>
      </c>
      <c r="G10" s="28" t="s">
        <v>15</v>
      </c>
      <c r="H10" s="29" t="s">
        <v>14</v>
      </c>
      <c r="I10" s="30"/>
    </row>
    <row r="11" s="31" customFormat="true" ht="18.75" hidden="false" customHeight="true" outlineLevel="0" collapsed="false">
      <c r="A11" s="19"/>
      <c r="B11" s="32" t="s">
        <v>16</v>
      </c>
      <c r="C11" s="23"/>
      <c r="D11" s="23" t="s">
        <v>17</v>
      </c>
      <c r="E11" s="33" t="n">
        <f aca="false">SUM(E12:E16)</f>
        <v>1450</v>
      </c>
      <c r="F11" s="33" t="n">
        <f aca="false">SUM(F12:F15)</f>
        <v>0</v>
      </c>
      <c r="G11" s="33" t="n">
        <f aca="false">SUM(G12:G16)</f>
        <v>1250</v>
      </c>
      <c r="H11" s="34" t="n">
        <v>200</v>
      </c>
      <c r="I11" s="30"/>
    </row>
    <row r="12" s="31" customFormat="true" ht="18.75" hidden="false" customHeight="false" outlineLevel="0" collapsed="false">
      <c r="A12" s="19"/>
      <c r="B12" s="32"/>
      <c r="C12" s="35"/>
      <c r="D12" s="35" t="n">
        <v>2017</v>
      </c>
      <c r="E12" s="36" t="n">
        <f aca="false">G12+H12</f>
        <v>200</v>
      </c>
      <c r="F12" s="36" t="n">
        <f aca="false">F19+F49+F69+F84</f>
        <v>0</v>
      </c>
      <c r="G12" s="36" t="n">
        <v>200</v>
      </c>
      <c r="H12" s="37" t="n">
        <v>0</v>
      </c>
      <c r="I12" s="30"/>
    </row>
    <row r="13" s="31" customFormat="true" ht="18.75" hidden="false" customHeight="false" outlineLevel="0" collapsed="false">
      <c r="A13" s="19"/>
      <c r="B13" s="32"/>
      <c r="C13" s="35"/>
      <c r="D13" s="35" t="n">
        <v>2018</v>
      </c>
      <c r="E13" s="36" t="n">
        <f aca="false">G13+H13</f>
        <v>400</v>
      </c>
      <c r="F13" s="36" t="n">
        <f aca="false">F21+F50+F70+F85</f>
        <v>0</v>
      </c>
      <c r="G13" s="36" t="n">
        <v>200</v>
      </c>
      <c r="H13" s="37" t="n">
        <v>200</v>
      </c>
      <c r="I13" s="30"/>
    </row>
    <row r="14" s="31" customFormat="true" ht="18.75" hidden="false" customHeight="false" outlineLevel="0" collapsed="false">
      <c r="A14" s="19"/>
      <c r="B14" s="32"/>
      <c r="C14" s="35"/>
      <c r="D14" s="35" t="n">
        <v>2019</v>
      </c>
      <c r="E14" s="36" t="n">
        <f aca="false">G14+H14</f>
        <v>250</v>
      </c>
      <c r="F14" s="36"/>
      <c r="G14" s="36" t="n">
        <v>250</v>
      </c>
      <c r="H14" s="37" t="n">
        <v>0</v>
      </c>
      <c r="I14" s="30"/>
    </row>
    <row r="15" s="31" customFormat="true" ht="18.75" hidden="false" customHeight="false" outlineLevel="0" collapsed="false">
      <c r="A15" s="19"/>
      <c r="B15" s="32"/>
      <c r="C15" s="35"/>
      <c r="D15" s="35" t="n">
        <v>2020</v>
      </c>
      <c r="E15" s="36" t="n">
        <f aca="false">G15+H15</f>
        <v>300</v>
      </c>
      <c r="F15" s="36"/>
      <c r="G15" s="36" t="n">
        <v>300</v>
      </c>
      <c r="H15" s="37" t="n">
        <v>0</v>
      </c>
      <c r="I15" s="30"/>
    </row>
    <row r="16" s="31" customFormat="true" ht="16.5" hidden="false" customHeight="true" outlineLevel="0" collapsed="false">
      <c r="A16" s="19"/>
      <c r="B16" s="32"/>
      <c r="C16" s="35"/>
      <c r="D16" s="38" t="n">
        <v>2021</v>
      </c>
      <c r="E16" s="36" t="n">
        <f aca="false">G16+H16</f>
        <v>300</v>
      </c>
      <c r="F16" s="36"/>
      <c r="G16" s="36" t="n">
        <v>300</v>
      </c>
      <c r="H16" s="37" t="n">
        <v>0</v>
      </c>
      <c r="I16" s="30"/>
    </row>
    <row r="17" s="41" customFormat="true" ht="21.7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40"/>
    </row>
    <row r="18" s="16" customFormat="true" ht="15.75" hidden="false" customHeight="true" outlineLevel="0" collapsed="false">
      <c r="A18" s="42"/>
      <c r="B18" s="43" t="s">
        <v>19</v>
      </c>
      <c r="C18" s="44"/>
      <c r="D18" s="45" t="s">
        <v>20</v>
      </c>
      <c r="E18" s="46" t="n">
        <v>1450</v>
      </c>
      <c r="F18" s="45"/>
      <c r="G18" s="46" t="n">
        <f aca="false">SUM(G19:G23)</f>
        <v>1250</v>
      </c>
      <c r="H18" s="46" t="n">
        <f aca="false">SUM(H19:H23)</f>
        <v>200</v>
      </c>
      <c r="I18" s="15"/>
    </row>
    <row r="19" s="16" customFormat="true" ht="15.75" hidden="false" customHeight="true" outlineLevel="0" collapsed="false">
      <c r="A19" s="42"/>
      <c r="B19" s="43"/>
      <c r="C19" s="44"/>
      <c r="D19" s="47" t="n">
        <v>2017</v>
      </c>
      <c r="E19" s="48" t="n">
        <v>200</v>
      </c>
      <c r="F19" s="49"/>
      <c r="G19" s="48" t="n">
        <v>200</v>
      </c>
      <c r="H19" s="50" t="n">
        <v>0</v>
      </c>
      <c r="I19" s="15"/>
    </row>
    <row r="20" s="16" customFormat="true" ht="15.75" hidden="false" customHeight="true" outlineLevel="0" collapsed="false">
      <c r="A20" s="42"/>
      <c r="B20" s="43"/>
      <c r="C20" s="44"/>
      <c r="D20" s="47" t="n">
        <v>2018</v>
      </c>
      <c r="E20" s="48" t="n">
        <v>200</v>
      </c>
      <c r="F20" s="49"/>
      <c r="G20" s="48" t="n">
        <v>200</v>
      </c>
      <c r="H20" s="50" t="n">
        <v>200</v>
      </c>
      <c r="I20" s="15"/>
    </row>
    <row r="21" s="16" customFormat="true" ht="15.75" hidden="false" customHeight="true" outlineLevel="0" collapsed="false">
      <c r="A21" s="42"/>
      <c r="B21" s="43"/>
      <c r="C21" s="44"/>
      <c r="D21" s="47" t="n">
        <v>2019</v>
      </c>
      <c r="E21" s="48" t="n">
        <v>250</v>
      </c>
      <c r="F21" s="49"/>
      <c r="G21" s="48" t="n">
        <v>250</v>
      </c>
      <c r="H21" s="50" t="n">
        <v>0</v>
      </c>
      <c r="I21" s="15"/>
    </row>
    <row r="22" s="16" customFormat="true" ht="15.75" hidden="false" customHeight="true" outlineLevel="0" collapsed="false">
      <c r="A22" s="42"/>
      <c r="B22" s="43"/>
      <c r="C22" s="44"/>
      <c r="D22" s="51" t="n">
        <v>2020</v>
      </c>
      <c r="E22" s="52" t="n">
        <v>300</v>
      </c>
      <c r="F22" s="52"/>
      <c r="G22" s="52" t="n">
        <v>300</v>
      </c>
      <c r="H22" s="53" t="n">
        <v>0</v>
      </c>
      <c r="I22" s="15"/>
    </row>
    <row r="23" s="16" customFormat="true" ht="15.75" hidden="false" customHeight="true" outlineLevel="0" collapsed="false">
      <c r="A23" s="42"/>
      <c r="B23" s="43"/>
      <c r="C23" s="44"/>
      <c r="D23" s="51" t="n">
        <v>2021</v>
      </c>
      <c r="E23" s="52" t="n">
        <v>300</v>
      </c>
      <c r="F23" s="52"/>
      <c r="G23" s="52" t="n">
        <v>300</v>
      </c>
      <c r="H23" s="53" t="n">
        <v>0</v>
      </c>
      <c r="I23" s="15"/>
    </row>
    <row r="24" s="16" customFormat="true" ht="12" hidden="true" customHeight="true" outlineLevel="0" collapsed="false">
      <c r="A24" s="54" t="s">
        <v>21</v>
      </c>
      <c r="B24" s="55"/>
      <c r="C24" s="56"/>
      <c r="D24" s="35" t="s">
        <v>20</v>
      </c>
      <c r="E24" s="57" t="n">
        <f aca="false">SUM(G24:H24)</f>
        <v>0</v>
      </c>
      <c r="F24" s="58"/>
      <c r="G24" s="57" t="n">
        <f aca="false">SUM(G25:G27)</f>
        <v>0</v>
      </c>
      <c r="H24" s="59" t="n">
        <f aca="false">SUM(H25:H27)</f>
        <v>0</v>
      </c>
      <c r="I24" s="15"/>
    </row>
    <row r="25" s="16" customFormat="true" ht="18.75" hidden="true" customHeight="true" outlineLevel="0" collapsed="false">
      <c r="A25" s="54"/>
      <c r="B25" s="55"/>
      <c r="C25" s="56"/>
      <c r="D25" s="60" t="n">
        <v>2009</v>
      </c>
      <c r="E25" s="61" t="n">
        <f aca="false">SUM(G25:H25)</f>
        <v>0</v>
      </c>
      <c r="F25" s="62"/>
      <c r="G25" s="61" t="n">
        <v>0</v>
      </c>
      <c r="H25" s="63" t="n">
        <v>0</v>
      </c>
      <c r="I25" s="15"/>
    </row>
    <row r="26" s="16" customFormat="true" ht="18.75" hidden="true" customHeight="true" outlineLevel="0" collapsed="false">
      <c r="A26" s="54"/>
      <c r="B26" s="55"/>
      <c r="C26" s="64"/>
      <c r="D26" s="60" t="n">
        <v>2010</v>
      </c>
      <c r="E26" s="61" t="n">
        <f aca="false">SUM(G26:H26)</f>
        <v>0</v>
      </c>
      <c r="F26" s="62"/>
      <c r="G26" s="61" t="n">
        <v>0</v>
      </c>
      <c r="H26" s="63" t="n">
        <v>0</v>
      </c>
      <c r="I26" s="15"/>
    </row>
    <row r="27" s="16" customFormat="true" ht="30.75" hidden="true" customHeight="true" outlineLevel="0" collapsed="false">
      <c r="A27" s="54"/>
      <c r="B27" s="55"/>
      <c r="C27" s="64"/>
      <c r="D27" s="60" t="n">
        <v>2011</v>
      </c>
      <c r="E27" s="61" t="n">
        <f aca="false">SUM(G27:H27)</f>
        <v>0</v>
      </c>
      <c r="F27" s="62"/>
      <c r="G27" s="61" t="n">
        <v>0</v>
      </c>
      <c r="H27" s="63" t="n">
        <v>0</v>
      </c>
      <c r="I27" s="15"/>
    </row>
    <row r="28" s="16" customFormat="true" ht="18.75" hidden="false" customHeight="true" outlineLevel="0" collapsed="false">
      <c r="A28" s="65" t="s">
        <v>21</v>
      </c>
      <c r="B28" s="55" t="s">
        <v>22</v>
      </c>
      <c r="C28" s="64"/>
      <c r="D28" s="35" t="s">
        <v>20</v>
      </c>
      <c r="E28" s="57" t="n">
        <v>600</v>
      </c>
      <c r="F28" s="58"/>
      <c r="G28" s="57" t="n">
        <f aca="false">SUM(G29:G33)</f>
        <v>500</v>
      </c>
      <c r="H28" s="57" t="n">
        <f aca="false">SUM(H29:H33)</f>
        <v>100</v>
      </c>
      <c r="I28" s="15"/>
    </row>
    <row r="29" s="16" customFormat="true" ht="18.75" hidden="false" customHeight="false" outlineLevel="0" collapsed="false">
      <c r="A29" s="65"/>
      <c r="B29" s="55"/>
      <c r="C29" s="64"/>
      <c r="D29" s="35" t="n">
        <v>2017</v>
      </c>
      <c r="E29" s="66" t="n">
        <v>100</v>
      </c>
      <c r="F29" s="58"/>
      <c r="G29" s="66" t="n">
        <v>100</v>
      </c>
      <c r="H29" s="67" t="n">
        <v>0</v>
      </c>
      <c r="I29" s="15"/>
    </row>
    <row r="30" s="16" customFormat="true" ht="18.75" hidden="false" customHeight="false" outlineLevel="0" collapsed="false">
      <c r="A30" s="65"/>
      <c r="B30" s="55"/>
      <c r="C30" s="64"/>
      <c r="D30" s="60" t="n">
        <v>2018</v>
      </c>
      <c r="E30" s="61" t="n">
        <f aca="false">SUM(G30:H30)</f>
        <v>200</v>
      </c>
      <c r="F30" s="62"/>
      <c r="G30" s="61" t="n">
        <v>100</v>
      </c>
      <c r="H30" s="63" t="n">
        <v>100</v>
      </c>
      <c r="I30" s="15"/>
    </row>
    <row r="31" s="16" customFormat="true" ht="18.75" hidden="false" customHeight="false" outlineLevel="0" collapsed="false">
      <c r="A31" s="65"/>
      <c r="B31" s="55"/>
      <c r="C31" s="64"/>
      <c r="D31" s="60" t="n">
        <v>2019</v>
      </c>
      <c r="E31" s="61" t="n">
        <f aca="false">SUM(G31:H31)</f>
        <v>100</v>
      </c>
      <c r="F31" s="62"/>
      <c r="G31" s="61" t="n">
        <v>100</v>
      </c>
      <c r="H31" s="63" t="n">
        <v>0</v>
      </c>
      <c r="I31" s="15"/>
    </row>
    <row r="32" s="16" customFormat="true" ht="18.75" hidden="false" customHeight="false" outlineLevel="0" collapsed="false">
      <c r="A32" s="65"/>
      <c r="B32" s="55"/>
      <c r="C32" s="64"/>
      <c r="D32" s="68" t="n">
        <v>2020</v>
      </c>
      <c r="E32" s="61" t="n">
        <f aca="false">SUM(G32:H32)</f>
        <v>100</v>
      </c>
      <c r="F32" s="62"/>
      <c r="G32" s="61" t="n">
        <v>100</v>
      </c>
      <c r="H32" s="63" t="n">
        <v>0</v>
      </c>
      <c r="I32" s="15"/>
    </row>
    <row r="33" s="16" customFormat="true" ht="24" hidden="false" customHeight="true" outlineLevel="0" collapsed="false">
      <c r="A33" s="65"/>
      <c r="B33" s="55"/>
      <c r="C33" s="64"/>
      <c r="D33" s="68" t="n">
        <v>2021</v>
      </c>
      <c r="E33" s="61" t="n">
        <f aca="false">SUM(G33:H33)</f>
        <v>100</v>
      </c>
      <c r="F33" s="62"/>
      <c r="G33" s="61" t="n">
        <v>100</v>
      </c>
      <c r="H33" s="63" t="n">
        <v>0</v>
      </c>
      <c r="I33" s="15"/>
    </row>
    <row r="34" s="16" customFormat="true" ht="24.75" hidden="false" customHeight="true" outlineLevel="0" collapsed="false">
      <c r="A34" s="65" t="s">
        <v>23</v>
      </c>
      <c r="B34" s="55" t="s">
        <v>24</v>
      </c>
      <c r="C34" s="64"/>
      <c r="D34" s="35" t="s">
        <v>20</v>
      </c>
      <c r="E34" s="57" t="n">
        <v>600</v>
      </c>
      <c r="F34" s="58"/>
      <c r="G34" s="57" t="n">
        <f aca="false">SUM(G35:G39)</f>
        <v>500</v>
      </c>
      <c r="H34" s="59" t="n">
        <f aca="false">H35+H36+H37</f>
        <v>100</v>
      </c>
      <c r="I34" s="15"/>
    </row>
    <row r="35" s="16" customFormat="true" ht="24.75" hidden="false" customHeight="true" outlineLevel="0" collapsed="false">
      <c r="A35" s="69"/>
      <c r="B35" s="55"/>
      <c r="C35" s="64"/>
      <c r="D35" s="35" t="n">
        <v>2017</v>
      </c>
      <c r="E35" s="66" t="n">
        <f aca="false">SUM(G35:H35)</f>
        <v>100</v>
      </c>
      <c r="F35" s="58"/>
      <c r="G35" s="66" t="n">
        <v>100</v>
      </c>
      <c r="H35" s="67" t="n">
        <v>0</v>
      </c>
      <c r="I35" s="15"/>
    </row>
    <row r="36" s="16" customFormat="true" ht="24.75" hidden="false" customHeight="true" outlineLevel="0" collapsed="false">
      <c r="A36" s="69"/>
      <c r="B36" s="55"/>
      <c r="C36" s="64"/>
      <c r="D36" s="60" t="n">
        <v>2018</v>
      </c>
      <c r="E36" s="66" t="n">
        <f aca="false">SUM(G36:H36)</f>
        <v>200</v>
      </c>
      <c r="F36" s="62"/>
      <c r="G36" s="61" t="n">
        <v>100</v>
      </c>
      <c r="H36" s="63" t="n">
        <v>100</v>
      </c>
      <c r="I36" s="15"/>
    </row>
    <row r="37" s="16" customFormat="true" ht="24.75" hidden="false" customHeight="true" outlineLevel="0" collapsed="false">
      <c r="A37" s="69"/>
      <c r="B37" s="55"/>
      <c r="C37" s="64"/>
      <c r="D37" s="60" t="n">
        <v>2019</v>
      </c>
      <c r="E37" s="61" t="n">
        <v>100</v>
      </c>
      <c r="F37" s="62"/>
      <c r="G37" s="61" t="n">
        <v>100</v>
      </c>
      <c r="H37" s="63" t="n">
        <v>0</v>
      </c>
      <c r="I37" s="15"/>
    </row>
    <row r="38" s="16" customFormat="true" ht="20.25" hidden="false" customHeight="true" outlineLevel="0" collapsed="false">
      <c r="A38" s="69"/>
      <c r="B38" s="55"/>
      <c r="C38" s="64"/>
      <c r="D38" s="68" t="n">
        <v>2020</v>
      </c>
      <c r="E38" s="61" t="n">
        <f aca="false">SUM(G38:H38)</f>
        <v>100</v>
      </c>
      <c r="F38" s="62"/>
      <c r="G38" s="61" t="n">
        <v>100</v>
      </c>
      <c r="H38" s="63" t="n">
        <v>0</v>
      </c>
      <c r="I38" s="15"/>
    </row>
    <row r="39" s="16" customFormat="true" ht="18.75" hidden="false" customHeight="true" outlineLevel="0" collapsed="false">
      <c r="A39" s="70"/>
      <c r="B39" s="55"/>
      <c r="C39" s="64"/>
      <c r="D39" s="68" t="n">
        <v>2021</v>
      </c>
      <c r="E39" s="66" t="n">
        <f aca="false">SUM(G39:H39)</f>
        <v>100</v>
      </c>
      <c r="F39" s="62"/>
      <c r="G39" s="61" t="n">
        <v>100</v>
      </c>
      <c r="H39" s="63" t="n">
        <v>0</v>
      </c>
      <c r="I39" s="15"/>
    </row>
    <row r="40" s="16" customFormat="true" ht="20.25" hidden="false" customHeight="true" outlineLevel="0" collapsed="false">
      <c r="A40" s="71" t="s">
        <v>25</v>
      </c>
      <c r="B40" s="72" t="s">
        <v>26</v>
      </c>
      <c r="C40" s="64"/>
      <c r="D40" s="35" t="s">
        <v>20</v>
      </c>
      <c r="E40" s="57" t="s">
        <v>27</v>
      </c>
      <c r="F40" s="58"/>
      <c r="G40" s="73" t="n">
        <v>250</v>
      </c>
      <c r="H40" s="59" t="n">
        <v>0</v>
      </c>
      <c r="I40" s="15"/>
    </row>
    <row r="41" s="16" customFormat="true" ht="20.25" hidden="false" customHeight="true" outlineLevel="0" collapsed="false">
      <c r="A41" s="71"/>
      <c r="B41" s="72"/>
      <c r="C41" s="64"/>
      <c r="D41" s="74" t="n">
        <v>2017</v>
      </c>
      <c r="E41" s="66" t="n">
        <v>0</v>
      </c>
      <c r="F41" s="58"/>
      <c r="G41" s="57" t="n">
        <v>0</v>
      </c>
      <c r="H41" s="67" t="n">
        <v>0</v>
      </c>
      <c r="I41" s="15"/>
    </row>
    <row r="42" s="16" customFormat="true" ht="20.25" hidden="false" customHeight="true" outlineLevel="0" collapsed="false">
      <c r="A42" s="71"/>
      <c r="B42" s="72"/>
      <c r="C42" s="64"/>
      <c r="D42" s="60" t="n">
        <v>2018</v>
      </c>
      <c r="E42" s="61" t="n">
        <v>0</v>
      </c>
      <c r="F42" s="62"/>
      <c r="G42" s="61" t="n">
        <v>0</v>
      </c>
      <c r="H42" s="63" t="n">
        <v>0</v>
      </c>
      <c r="I42" s="15"/>
    </row>
    <row r="43" s="16" customFormat="true" ht="20.25" hidden="false" customHeight="true" outlineLevel="0" collapsed="false">
      <c r="A43" s="71"/>
      <c r="B43" s="72"/>
      <c r="C43" s="64"/>
      <c r="D43" s="75" t="n">
        <v>2019</v>
      </c>
      <c r="E43" s="76" t="n">
        <f aca="false">SUM(G43:H43)</f>
        <v>50</v>
      </c>
      <c r="F43" s="77"/>
      <c r="G43" s="76" t="n">
        <v>50</v>
      </c>
      <c r="H43" s="78" t="n">
        <v>0</v>
      </c>
      <c r="I43" s="15"/>
    </row>
    <row r="44" s="16" customFormat="true" ht="19.5" hidden="false" customHeight="false" outlineLevel="0" collapsed="false">
      <c r="A44" s="71"/>
      <c r="B44" s="72"/>
      <c r="C44" s="64"/>
      <c r="D44" s="68" t="n">
        <v>2020</v>
      </c>
      <c r="E44" s="76" t="n">
        <v>100</v>
      </c>
      <c r="F44" s="77"/>
      <c r="G44" s="76" t="n">
        <v>100</v>
      </c>
      <c r="H44" s="78" t="n">
        <v>0</v>
      </c>
      <c r="I44" s="15"/>
    </row>
    <row r="45" s="16" customFormat="true" ht="19.5" hidden="false" customHeight="false" outlineLevel="0" collapsed="false">
      <c r="A45" s="71"/>
      <c r="B45" s="72"/>
      <c r="C45" s="79"/>
      <c r="D45" s="68" t="n">
        <v>2021</v>
      </c>
      <c r="E45" s="66" t="n">
        <f aca="false">SUM(G45:H45)</f>
        <v>100</v>
      </c>
      <c r="F45" s="62"/>
      <c r="G45" s="61" t="n">
        <v>100</v>
      </c>
      <c r="H45" s="63" t="n">
        <v>0</v>
      </c>
      <c r="I45" s="15"/>
    </row>
    <row r="46" s="41" customFormat="true" ht="21.7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40"/>
    </row>
    <row r="47" s="16" customFormat="true" ht="15.75" hidden="false" customHeight="true" outlineLevel="0" collapsed="false">
      <c r="A47" s="42"/>
      <c r="B47" s="81" t="s">
        <v>29</v>
      </c>
      <c r="C47" s="82"/>
      <c r="D47" s="82" t="s">
        <v>20</v>
      </c>
      <c r="E47" s="83" t="s">
        <v>30</v>
      </c>
      <c r="F47" s="83"/>
      <c r="G47" s="83"/>
      <c r="H47" s="83"/>
      <c r="I47" s="15"/>
    </row>
    <row r="48" s="16" customFormat="true" ht="15.75" hidden="false" customHeight="true" outlineLevel="0" collapsed="false">
      <c r="A48" s="42"/>
      <c r="B48" s="81"/>
      <c r="C48" s="45"/>
      <c r="D48" s="47" t="n">
        <v>2017</v>
      </c>
      <c r="E48" s="83" t="s">
        <v>30</v>
      </c>
      <c r="F48" s="83"/>
      <c r="G48" s="83"/>
      <c r="H48" s="83"/>
      <c r="I48" s="15"/>
    </row>
    <row r="49" s="16" customFormat="true" ht="15.75" hidden="false" customHeight="true" outlineLevel="0" collapsed="false">
      <c r="A49" s="42"/>
      <c r="B49" s="81"/>
      <c r="C49" s="45"/>
      <c r="D49" s="49" t="n">
        <v>2018</v>
      </c>
      <c r="E49" s="83" t="s">
        <v>30</v>
      </c>
      <c r="F49" s="83"/>
      <c r="G49" s="83"/>
      <c r="H49" s="83"/>
      <c r="I49" s="15"/>
    </row>
    <row r="50" s="16" customFormat="true" ht="15.75" hidden="false" customHeight="true" outlineLevel="0" collapsed="false">
      <c r="A50" s="42"/>
      <c r="B50" s="81"/>
      <c r="C50" s="45"/>
      <c r="D50" s="49" t="n">
        <v>2019</v>
      </c>
      <c r="E50" s="83" t="s">
        <v>30</v>
      </c>
      <c r="F50" s="83"/>
      <c r="G50" s="83"/>
      <c r="H50" s="83"/>
      <c r="I50" s="15"/>
    </row>
    <row r="51" s="16" customFormat="true" ht="15.75" hidden="false" customHeight="true" outlineLevel="0" collapsed="false">
      <c r="A51" s="42"/>
      <c r="B51" s="81"/>
      <c r="C51" s="45"/>
      <c r="D51" s="51" t="n">
        <v>2020</v>
      </c>
      <c r="E51" s="83" t="s">
        <v>30</v>
      </c>
      <c r="F51" s="83"/>
      <c r="G51" s="83"/>
      <c r="H51" s="83"/>
      <c r="I51" s="15"/>
    </row>
    <row r="52" s="16" customFormat="true" ht="13.5" hidden="false" customHeight="true" outlineLevel="0" collapsed="false">
      <c r="A52" s="42"/>
      <c r="B52" s="81"/>
      <c r="C52" s="45"/>
      <c r="D52" s="84" t="n">
        <v>2021</v>
      </c>
      <c r="E52" s="83" t="s">
        <v>30</v>
      </c>
      <c r="F52" s="83"/>
      <c r="G52" s="83"/>
      <c r="H52" s="83"/>
      <c r="I52" s="15"/>
    </row>
    <row r="53" s="16" customFormat="true" ht="18.75" hidden="false" customHeight="true" outlineLevel="0" collapsed="false">
      <c r="A53" s="54" t="s">
        <v>31</v>
      </c>
      <c r="B53" s="85" t="s">
        <v>32</v>
      </c>
      <c r="C53" s="58"/>
      <c r="D53" s="74" t="n">
        <v>2017</v>
      </c>
      <c r="E53" s="86" t="s">
        <v>30</v>
      </c>
      <c r="F53" s="86"/>
      <c r="G53" s="86"/>
      <c r="H53" s="86"/>
      <c r="I53" s="15"/>
    </row>
    <row r="54" s="16" customFormat="true" ht="18.75" hidden="false" customHeight="false" outlineLevel="0" collapsed="false">
      <c r="A54" s="54"/>
      <c r="B54" s="85"/>
      <c r="C54" s="58"/>
      <c r="D54" s="74" t="n">
        <v>2018</v>
      </c>
      <c r="E54" s="86" t="s">
        <v>30</v>
      </c>
      <c r="F54" s="86"/>
      <c r="G54" s="86"/>
      <c r="H54" s="86"/>
      <c r="I54" s="15"/>
    </row>
    <row r="55" s="16" customFormat="true" ht="18.75" hidden="false" customHeight="false" outlineLevel="0" collapsed="false">
      <c r="A55" s="54"/>
      <c r="B55" s="85"/>
      <c r="C55" s="58"/>
      <c r="D55" s="74" t="n">
        <v>2019</v>
      </c>
      <c r="E55" s="86" t="s">
        <v>30</v>
      </c>
      <c r="F55" s="86"/>
      <c r="G55" s="86"/>
      <c r="H55" s="86"/>
      <c r="I55" s="15"/>
    </row>
    <row r="56" s="16" customFormat="true" ht="18.75" hidden="false" customHeight="false" outlineLevel="0" collapsed="false">
      <c r="A56" s="54"/>
      <c r="B56" s="85"/>
      <c r="C56" s="58"/>
      <c r="D56" s="74" t="n">
        <v>2020</v>
      </c>
      <c r="E56" s="87" t="s">
        <v>30</v>
      </c>
      <c r="F56" s="87"/>
      <c r="G56" s="87"/>
      <c r="H56" s="87"/>
      <c r="I56" s="15"/>
    </row>
    <row r="57" s="16" customFormat="true" ht="41.25" hidden="false" customHeight="true" outlineLevel="0" collapsed="false">
      <c r="A57" s="54"/>
      <c r="B57" s="85"/>
      <c r="C57" s="58"/>
      <c r="D57" s="74" t="n">
        <v>2021</v>
      </c>
      <c r="E57" s="88" t="s">
        <v>30</v>
      </c>
      <c r="F57" s="88"/>
      <c r="G57" s="88"/>
      <c r="H57" s="88"/>
      <c r="I57" s="15"/>
    </row>
    <row r="58" s="93" customFormat="true" ht="18.75" hidden="false" customHeight="true" outlineLevel="0" collapsed="false">
      <c r="A58" s="89" t="s">
        <v>33</v>
      </c>
      <c r="B58" s="90" t="s">
        <v>34</v>
      </c>
      <c r="C58" s="91"/>
      <c r="D58" s="74" t="n">
        <v>2017</v>
      </c>
      <c r="E58" s="87" t="s">
        <v>30</v>
      </c>
      <c r="F58" s="87"/>
      <c r="G58" s="87"/>
      <c r="H58" s="87"/>
      <c r="I58" s="92"/>
    </row>
    <row r="59" s="93" customFormat="true" ht="18.75" hidden="false" customHeight="false" outlineLevel="0" collapsed="false">
      <c r="A59" s="89"/>
      <c r="B59" s="90"/>
      <c r="C59" s="91"/>
      <c r="D59" s="74" t="n">
        <v>2018</v>
      </c>
      <c r="E59" s="86" t="s">
        <v>30</v>
      </c>
      <c r="F59" s="86"/>
      <c r="G59" s="86"/>
      <c r="H59" s="86"/>
      <c r="I59" s="92"/>
    </row>
    <row r="60" s="93" customFormat="true" ht="18.75" hidden="false" customHeight="false" outlineLevel="0" collapsed="false">
      <c r="A60" s="89"/>
      <c r="B60" s="90"/>
      <c r="C60" s="91"/>
      <c r="D60" s="74" t="n">
        <v>2019</v>
      </c>
      <c r="E60" s="86" t="s">
        <v>30</v>
      </c>
      <c r="F60" s="86"/>
      <c r="G60" s="86"/>
      <c r="H60" s="86"/>
      <c r="I60" s="92"/>
    </row>
    <row r="61" s="93" customFormat="true" ht="18.75" hidden="false" customHeight="false" outlineLevel="0" collapsed="false">
      <c r="A61" s="89"/>
      <c r="B61" s="90"/>
      <c r="C61" s="91"/>
      <c r="D61" s="74" t="n">
        <v>2020</v>
      </c>
      <c r="E61" s="86" t="s">
        <v>30</v>
      </c>
      <c r="F61" s="86"/>
      <c r="G61" s="86"/>
      <c r="H61" s="86"/>
      <c r="I61" s="92"/>
    </row>
    <row r="62" s="93" customFormat="true" ht="21" hidden="false" customHeight="true" outlineLevel="0" collapsed="false">
      <c r="A62" s="89"/>
      <c r="B62" s="90"/>
      <c r="C62" s="94"/>
      <c r="D62" s="95" t="n">
        <v>2021</v>
      </c>
      <c r="E62" s="96" t="s">
        <v>30</v>
      </c>
      <c r="F62" s="96"/>
      <c r="G62" s="96"/>
      <c r="H62" s="96"/>
      <c r="I62" s="92"/>
    </row>
    <row r="63" s="93" customFormat="true" ht="6" hidden="true" customHeight="true" outlineLevel="0" collapsed="false">
      <c r="A63" s="97" t="s">
        <v>35</v>
      </c>
      <c r="B63" s="98" t="s">
        <v>36</v>
      </c>
      <c r="C63" s="99"/>
      <c r="D63" s="100" t="n">
        <v>2019</v>
      </c>
      <c r="E63" s="101" t="n">
        <f aca="false">SUM(G63:H63)</f>
        <v>0</v>
      </c>
      <c r="F63" s="99"/>
      <c r="G63" s="101" t="n">
        <f aca="false">SUM(G64:G66)</f>
        <v>0</v>
      </c>
      <c r="H63" s="101" t="n">
        <f aca="false">SUM(H64:H66)</f>
        <v>0</v>
      </c>
      <c r="I63" s="92"/>
    </row>
    <row r="64" s="93" customFormat="true" ht="18.75" hidden="true" customHeight="true" outlineLevel="0" collapsed="false">
      <c r="A64" s="97"/>
      <c r="B64" s="98"/>
      <c r="C64" s="102"/>
      <c r="D64" s="97" t="s">
        <v>20</v>
      </c>
      <c r="E64" s="66" t="n">
        <f aca="false">SUM(G64:H64)</f>
        <v>0</v>
      </c>
      <c r="F64" s="103"/>
      <c r="G64" s="66"/>
      <c r="H64" s="66"/>
      <c r="I64" s="92"/>
    </row>
    <row r="65" s="93" customFormat="true" ht="18.75" hidden="true" customHeight="true" outlineLevel="0" collapsed="false">
      <c r="A65" s="97"/>
      <c r="B65" s="98"/>
      <c r="C65" s="102"/>
      <c r="D65" s="74" t="n">
        <v>2009</v>
      </c>
      <c r="E65" s="66" t="n">
        <f aca="false">SUM(G65:H65)</f>
        <v>0</v>
      </c>
      <c r="F65" s="103"/>
      <c r="G65" s="66"/>
      <c r="H65" s="66"/>
      <c r="I65" s="92"/>
    </row>
    <row r="66" s="93" customFormat="true" ht="15" hidden="true" customHeight="true" outlineLevel="0" collapsed="false">
      <c r="A66" s="97"/>
      <c r="B66" s="98"/>
      <c r="C66" s="102"/>
      <c r="D66" s="74" t="n">
        <v>2010</v>
      </c>
      <c r="E66" s="66" t="n">
        <f aca="false">SUM(G66:H66)</f>
        <v>0</v>
      </c>
      <c r="F66" s="103"/>
      <c r="G66" s="66"/>
      <c r="H66" s="66"/>
      <c r="I66" s="92"/>
    </row>
    <row r="67" s="41" customFormat="true" ht="18.75" hidden="false" customHeight="true" outlineLevel="0" collapsed="false">
      <c r="A67" s="104" t="s">
        <v>37</v>
      </c>
      <c r="B67" s="104"/>
      <c r="C67" s="104"/>
      <c r="D67" s="104"/>
      <c r="E67" s="104"/>
      <c r="F67" s="104"/>
      <c r="G67" s="104"/>
      <c r="H67" s="104"/>
      <c r="I67" s="40"/>
    </row>
    <row r="68" s="16" customFormat="true" ht="16.5" hidden="tru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5"/>
    </row>
    <row r="69" s="16" customFormat="true" ht="16.5" hidden="tru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5"/>
    </row>
    <row r="70" s="16" customFormat="true" ht="16.5" hidden="tru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5"/>
    </row>
    <row r="71" s="16" customFormat="true" ht="16.5" hidden="tru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5"/>
    </row>
    <row r="72" s="16" customFormat="true" ht="18.75" hidden="tru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5"/>
    </row>
    <row r="73" s="16" customFormat="true" ht="18.75" hidden="tru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5"/>
    </row>
    <row r="74" s="16" customFormat="true" ht="18.75" hidden="tru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5"/>
    </row>
    <row r="75" s="16" customFormat="true" ht="18.75" hidden="tru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5"/>
    </row>
    <row r="76" s="16" customFormat="true" ht="18.75" hidden="tru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5"/>
    </row>
    <row r="77" s="16" customFormat="true" ht="18.75" hidden="tru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5"/>
    </row>
    <row r="78" s="41" customFormat="true" ht="21.7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40"/>
    </row>
    <row r="79" s="109" customFormat="true" ht="18.75" hidden="false" customHeight="false" outlineLevel="0" collapsed="false">
      <c r="A79" s="42"/>
      <c r="B79" s="105" t="s">
        <v>38</v>
      </c>
      <c r="C79" s="82"/>
      <c r="D79" s="106" t="s">
        <v>17</v>
      </c>
      <c r="E79" s="107" t="s">
        <v>30</v>
      </c>
      <c r="F79" s="107"/>
      <c r="G79" s="107"/>
      <c r="H79" s="107"/>
      <c r="I79" s="108"/>
    </row>
    <row r="80" s="109" customFormat="true" ht="18.75" hidden="false" customHeight="false" outlineLevel="0" collapsed="false">
      <c r="A80" s="42"/>
      <c r="B80" s="105"/>
      <c r="C80" s="45"/>
      <c r="D80" s="47" t="n">
        <v>2017</v>
      </c>
      <c r="E80" s="83" t="s">
        <v>30</v>
      </c>
      <c r="F80" s="83"/>
      <c r="G80" s="83"/>
      <c r="H80" s="83"/>
      <c r="I80" s="108"/>
    </row>
    <row r="81" s="109" customFormat="true" ht="18.75" hidden="false" customHeight="false" outlineLevel="0" collapsed="false">
      <c r="A81" s="42"/>
      <c r="B81" s="105"/>
      <c r="C81" s="45"/>
      <c r="D81" s="47" t="n">
        <v>2018</v>
      </c>
      <c r="E81" s="83" t="s">
        <v>30</v>
      </c>
      <c r="F81" s="83"/>
      <c r="G81" s="83"/>
      <c r="H81" s="83"/>
      <c r="I81" s="108"/>
    </row>
    <row r="82" s="109" customFormat="true" ht="18.75" hidden="false" customHeight="false" outlineLevel="0" collapsed="false">
      <c r="A82" s="42"/>
      <c r="B82" s="105"/>
      <c r="C82" s="45"/>
      <c r="D82" s="47" t="n">
        <v>2019</v>
      </c>
      <c r="E82" s="83" t="s">
        <v>30</v>
      </c>
      <c r="F82" s="83"/>
      <c r="G82" s="83"/>
      <c r="H82" s="83"/>
      <c r="I82" s="108"/>
    </row>
    <row r="83" s="109" customFormat="true" ht="18.75" hidden="false" customHeight="false" outlineLevel="0" collapsed="false">
      <c r="A83" s="42"/>
      <c r="B83" s="105"/>
      <c r="C83" s="45"/>
      <c r="D83" s="47" t="n">
        <v>2020</v>
      </c>
      <c r="E83" s="83" t="s">
        <v>30</v>
      </c>
      <c r="F83" s="83"/>
      <c r="G83" s="83"/>
      <c r="H83" s="83"/>
      <c r="I83" s="108"/>
    </row>
    <row r="84" s="109" customFormat="true" ht="19.5" hidden="false" customHeight="false" outlineLevel="0" collapsed="false">
      <c r="A84" s="42"/>
      <c r="B84" s="105"/>
      <c r="C84" s="45"/>
      <c r="D84" s="110" t="n">
        <v>2021</v>
      </c>
      <c r="E84" s="111" t="s">
        <v>30</v>
      </c>
      <c r="F84" s="111"/>
      <c r="G84" s="111"/>
      <c r="H84" s="111"/>
      <c r="I84" s="108"/>
    </row>
    <row r="85" s="16" customFormat="true" ht="0.75" hidden="false" customHeight="true" outlineLevel="0" collapsed="false">
      <c r="A85" s="42"/>
      <c r="B85" s="105"/>
      <c r="C85" s="45"/>
      <c r="D85" s="112" t="n">
        <v>2021</v>
      </c>
      <c r="E85" s="107" t="s">
        <v>30</v>
      </c>
      <c r="F85" s="107"/>
      <c r="G85" s="107"/>
      <c r="H85" s="107"/>
      <c r="I85" s="15"/>
    </row>
    <row r="86" s="109" customFormat="true" ht="18.75" hidden="false" customHeight="true" outlineLevel="0" collapsed="false">
      <c r="A86" s="113" t="s">
        <v>39</v>
      </c>
      <c r="B86" s="114" t="s">
        <v>40</v>
      </c>
      <c r="C86" s="58"/>
      <c r="D86" s="115" t="n">
        <v>2017</v>
      </c>
      <c r="E86" s="86" t="s">
        <v>30</v>
      </c>
      <c r="F86" s="86"/>
      <c r="G86" s="86"/>
      <c r="H86" s="86"/>
      <c r="I86" s="108"/>
    </row>
    <row r="87" s="109" customFormat="true" ht="18.75" hidden="false" customHeight="false" outlineLevel="0" collapsed="false">
      <c r="A87" s="113"/>
      <c r="B87" s="114"/>
      <c r="C87" s="58"/>
      <c r="D87" s="74" t="n">
        <v>2018</v>
      </c>
      <c r="E87" s="87" t="s">
        <v>30</v>
      </c>
      <c r="F87" s="87"/>
      <c r="G87" s="87"/>
      <c r="H87" s="87"/>
      <c r="I87" s="108"/>
    </row>
    <row r="88" s="109" customFormat="true" ht="18.75" hidden="false" customHeight="false" outlineLevel="0" collapsed="false">
      <c r="A88" s="113"/>
      <c r="B88" s="114"/>
      <c r="C88" s="58"/>
      <c r="D88" s="74" t="n">
        <v>2019</v>
      </c>
      <c r="E88" s="86" t="s">
        <v>30</v>
      </c>
      <c r="F88" s="86"/>
      <c r="G88" s="86"/>
      <c r="H88" s="86"/>
      <c r="I88" s="108"/>
    </row>
    <row r="89" s="109" customFormat="true" ht="18.75" hidden="false" customHeight="false" outlineLevel="0" collapsed="false">
      <c r="A89" s="113"/>
      <c r="B89" s="114"/>
      <c r="C89" s="58"/>
      <c r="D89" s="116" t="n">
        <v>2020</v>
      </c>
      <c r="E89" s="86" t="s">
        <v>30</v>
      </c>
      <c r="F89" s="86"/>
      <c r="G89" s="86"/>
      <c r="H89" s="86"/>
      <c r="I89" s="108"/>
    </row>
    <row r="90" s="109" customFormat="true" ht="18.75" hidden="false" customHeight="false" outlineLevel="0" collapsed="false">
      <c r="A90" s="113"/>
      <c r="B90" s="114"/>
      <c r="C90" s="58"/>
      <c r="D90" s="117" t="n">
        <v>2021</v>
      </c>
      <c r="E90" s="86" t="s">
        <v>30</v>
      </c>
      <c r="F90" s="86"/>
      <c r="G90" s="86"/>
      <c r="H90" s="86"/>
      <c r="I90" s="108"/>
    </row>
    <row r="91" s="16" customFormat="true" ht="18.75" hidden="false" customHeight="true" outlineLevel="0" collapsed="false">
      <c r="A91" s="113" t="s">
        <v>41</v>
      </c>
      <c r="B91" s="118" t="s">
        <v>42</v>
      </c>
      <c r="C91" s="119"/>
      <c r="D91" s="74" t="n">
        <v>2017</v>
      </c>
      <c r="E91" s="87" t="s">
        <v>30</v>
      </c>
      <c r="F91" s="87"/>
      <c r="G91" s="87"/>
      <c r="H91" s="87"/>
      <c r="I91" s="15"/>
    </row>
    <row r="92" s="16" customFormat="true" ht="18.75" hidden="false" customHeight="false" outlineLevel="0" collapsed="false">
      <c r="A92" s="113"/>
      <c r="B92" s="118"/>
      <c r="C92" s="119"/>
      <c r="D92" s="74" t="n">
        <v>2018</v>
      </c>
      <c r="E92" s="87" t="s">
        <v>30</v>
      </c>
      <c r="F92" s="87"/>
      <c r="G92" s="87"/>
      <c r="H92" s="87"/>
      <c r="I92" s="15"/>
    </row>
    <row r="93" s="16" customFormat="true" ht="18.75" hidden="false" customHeight="false" outlineLevel="0" collapsed="false">
      <c r="A93" s="113"/>
      <c r="B93" s="118"/>
      <c r="C93" s="119"/>
      <c r="D93" s="74" t="n">
        <v>2019</v>
      </c>
      <c r="E93" s="87" t="s">
        <v>30</v>
      </c>
      <c r="F93" s="87"/>
      <c r="G93" s="87"/>
      <c r="H93" s="87"/>
      <c r="I93" s="15"/>
    </row>
    <row r="94" s="16" customFormat="true" ht="18.75" hidden="false" customHeight="false" outlineLevel="0" collapsed="false">
      <c r="A94" s="113"/>
      <c r="B94" s="118"/>
      <c r="C94" s="119"/>
      <c r="D94" s="116" t="n">
        <v>2020</v>
      </c>
      <c r="E94" s="88" t="s">
        <v>30</v>
      </c>
      <c r="F94" s="88"/>
      <c r="G94" s="88"/>
      <c r="H94" s="88"/>
      <c r="I94" s="15"/>
    </row>
    <row r="95" s="16" customFormat="true" ht="16.5" hidden="false" customHeight="true" outlineLevel="0" collapsed="false">
      <c r="A95" s="113"/>
      <c r="B95" s="118"/>
      <c r="C95" s="119"/>
      <c r="D95" s="116" t="n">
        <v>2021</v>
      </c>
      <c r="E95" s="88" t="s">
        <v>30</v>
      </c>
      <c r="F95" s="88"/>
      <c r="G95" s="88"/>
      <c r="H95" s="88"/>
      <c r="I95" s="15"/>
    </row>
    <row r="96" s="16" customFormat="true" ht="18.75" hidden="true" customHeight="false" outlineLevel="0" collapsed="false">
      <c r="A96" s="113" t="s">
        <v>43</v>
      </c>
      <c r="B96" s="120"/>
      <c r="C96" s="119"/>
      <c r="D96" s="74" t="n">
        <v>2009</v>
      </c>
      <c r="E96" s="66" t="n">
        <f aca="false">SUM(G96:H96)</f>
        <v>100</v>
      </c>
      <c r="F96" s="121"/>
      <c r="G96" s="66" t="n">
        <v>50</v>
      </c>
      <c r="H96" s="67" t="n">
        <v>50</v>
      </c>
      <c r="I96" s="15"/>
    </row>
    <row r="97" s="16" customFormat="true" ht="18.75" hidden="false" customHeight="true" outlineLevel="0" collapsed="false">
      <c r="A97" s="122" t="s">
        <v>44</v>
      </c>
      <c r="B97" s="123" t="s">
        <v>45</v>
      </c>
      <c r="C97" s="119"/>
      <c r="D97" s="116" t="n">
        <v>2017</v>
      </c>
      <c r="E97" s="87" t="s">
        <v>30</v>
      </c>
      <c r="F97" s="87"/>
      <c r="G97" s="87"/>
      <c r="H97" s="87"/>
      <c r="I97" s="15"/>
    </row>
    <row r="98" s="16" customFormat="true" ht="18.75" hidden="false" customHeight="false" outlineLevel="0" collapsed="false">
      <c r="A98" s="122"/>
      <c r="B98" s="123"/>
      <c r="C98" s="124"/>
      <c r="D98" s="116" t="n">
        <v>2018</v>
      </c>
      <c r="E98" s="87" t="s">
        <v>30</v>
      </c>
      <c r="F98" s="87"/>
      <c r="G98" s="87"/>
      <c r="H98" s="87"/>
      <c r="I98" s="15"/>
    </row>
    <row r="99" s="16" customFormat="true" ht="18.75" hidden="false" customHeight="false" outlineLevel="0" collapsed="false">
      <c r="A99" s="122"/>
      <c r="B99" s="123"/>
      <c r="C99" s="124"/>
      <c r="D99" s="60" t="n">
        <v>2019</v>
      </c>
      <c r="E99" s="87" t="s">
        <v>30</v>
      </c>
      <c r="F99" s="87"/>
      <c r="G99" s="87"/>
      <c r="H99" s="87"/>
      <c r="I99" s="15"/>
    </row>
    <row r="100" s="16" customFormat="true" ht="18.75" hidden="false" customHeight="false" outlineLevel="0" collapsed="false">
      <c r="A100" s="122"/>
      <c r="B100" s="123"/>
      <c r="C100" s="124"/>
      <c r="D100" s="60" t="n">
        <v>2020</v>
      </c>
      <c r="E100" s="87" t="s">
        <v>30</v>
      </c>
      <c r="F100" s="87"/>
      <c r="G100" s="87"/>
      <c r="H100" s="87"/>
      <c r="I100" s="15"/>
    </row>
    <row r="101" s="16" customFormat="true" ht="24" hidden="false" customHeight="true" outlineLevel="0" collapsed="false">
      <c r="A101" s="122"/>
      <c r="B101" s="123"/>
      <c r="C101" s="124"/>
      <c r="D101" s="74" t="n">
        <v>2021</v>
      </c>
      <c r="E101" s="88" t="s">
        <v>30</v>
      </c>
      <c r="F101" s="88"/>
      <c r="G101" s="88"/>
      <c r="H101" s="88"/>
      <c r="I101" s="15"/>
    </row>
    <row r="102" s="16" customFormat="true" ht="1.5" hidden="true" customHeight="true" outlineLevel="0" collapsed="false">
      <c r="A102" s="125" t="s">
        <v>46</v>
      </c>
      <c r="B102" s="126" t="s">
        <v>47</v>
      </c>
      <c r="C102" s="127"/>
      <c r="D102" s="128" t="n">
        <v>2019</v>
      </c>
      <c r="E102" s="87"/>
      <c r="F102" s="87"/>
      <c r="G102" s="87"/>
      <c r="H102" s="87"/>
      <c r="I102" s="15"/>
    </row>
    <row r="103" customFormat="false" ht="0.75" hidden="true" customHeight="true" outlineLevel="0" collapsed="false">
      <c r="A103" s="129"/>
      <c r="B103" s="126"/>
      <c r="C103" s="130"/>
      <c r="D103" s="131" t="s">
        <v>20</v>
      </c>
      <c r="E103" s="132"/>
      <c r="F103" s="133"/>
      <c r="G103" s="134"/>
      <c r="H103" s="135"/>
      <c r="I103" s="13"/>
    </row>
    <row r="104" customFormat="false" ht="18.75" hidden="false" customHeight="true" outlineLevel="0" collapsed="false">
      <c r="A104" s="136"/>
      <c r="B104" s="126"/>
      <c r="C104" s="137"/>
      <c r="D104" s="138" t="n">
        <v>2017</v>
      </c>
      <c r="E104" s="87" t="s">
        <v>30</v>
      </c>
      <c r="F104" s="87"/>
      <c r="G104" s="87"/>
      <c r="H104" s="87"/>
      <c r="I104" s="13"/>
    </row>
    <row r="105" customFormat="false" ht="18.75" hidden="false" customHeight="true" outlineLevel="0" collapsed="false">
      <c r="A105" s="136"/>
      <c r="B105" s="126"/>
      <c r="C105" s="137"/>
      <c r="D105" s="139" t="n">
        <v>2018</v>
      </c>
      <c r="E105" s="88" t="s">
        <v>30</v>
      </c>
      <c r="F105" s="88"/>
      <c r="G105" s="88"/>
      <c r="H105" s="88"/>
      <c r="I105" s="13"/>
    </row>
    <row r="106" customFormat="false" ht="18.75" hidden="false" customHeight="true" outlineLevel="0" collapsed="false">
      <c r="A106" s="136"/>
      <c r="B106" s="126"/>
      <c r="C106" s="137"/>
      <c r="D106" s="139" t="n">
        <v>2019</v>
      </c>
      <c r="E106" s="88" t="s">
        <v>30</v>
      </c>
      <c r="F106" s="88"/>
      <c r="G106" s="88"/>
      <c r="H106" s="88"/>
      <c r="I106" s="13"/>
    </row>
    <row r="107" customFormat="false" ht="18.75" hidden="false" customHeight="true" outlineLevel="0" collapsed="false">
      <c r="A107" s="136"/>
      <c r="B107" s="126"/>
      <c r="C107" s="137"/>
      <c r="D107" s="139" t="n">
        <v>2020</v>
      </c>
      <c r="E107" s="88" t="s">
        <v>30</v>
      </c>
      <c r="F107" s="88"/>
      <c r="G107" s="88"/>
      <c r="H107" s="88"/>
      <c r="I107" s="13"/>
    </row>
    <row r="108" customFormat="false" ht="27.75" hidden="false" customHeight="true" outlineLevel="0" collapsed="false">
      <c r="A108" s="140"/>
      <c r="B108" s="126"/>
      <c r="C108" s="141"/>
      <c r="D108" s="139" t="n">
        <v>2021</v>
      </c>
      <c r="E108" s="142" t="s">
        <v>30</v>
      </c>
      <c r="F108" s="142"/>
      <c r="G108" s="142"/>
      <c r="H108" s="142"/>
      <c r="I108" s="13"/>
    </row>
    <row r="109" customFormat="false" ht="17.25" hidden="false" customHeight="true" outlineLevel="0" collapsed="false">
      <c r="A109" s="13"/>
      <c r="B109" s="143" t="s">
        <v>48</v>
      </c>
      <c r="C109" s="144"/>
      <c r="D109" s="145"/>
      <c r="E109" s="146"/>
      <c r="F109" s="147"/>
      <c r="G109" s="148"/>
      <c r="H109" s="148"/>
      <c r="I109" s="13"/>
    </row>
    <row r="110" customFormat="false" ht="15.75" hidden="false" customHeight="true" outlineLevel="0" collapsed="false">
      <c r="A110" s="13"/>
      <c r="B110" s="143"/>
      <c r="C110" s="149"/>
      <c r="D110" s="144"/>
      <c r="E110" s="150"/>
      <c r="F110" s="151"/>
      <c r="G110" s="137"/>
      <c r="H110" s="137"/>
      <c r="I110" s="13"/>
    </row>
    <row r="111" customFormat="false" ht="24.75" hidden="false" customHeight="true" outlineLevel="0" collapsed="false">
      <c r="A111" s="137"/>
      <c r="B111" s="143"/>
      <c r="C111" s="144"/>
      <c r="D111" s="149"/>
      <c r="E111" s="146"/>
      <c r="F111" s="147"/>
      <c r="G111" s="148"/>
      <c r="H111" s="148"/>
      <c r="I111" s="13"/>
    </row>
    <row r="112" customFormat="false" ht="13.5" hidden="true" customHeight="true" outlineLevel="0" collapsed="false">
      <c r="A112" s="152"/>
      <c r="B112" s="93"/>
      <c r="C112" s="153"/>
      <c r="D112" s="144"/>
      <c r="E112" s="154"/>
      <c r="F112" s="155"/>
      <c r="G112" s="156"/>
      <c r="H112" s="156"/>
    </row>
    <row r="113" customFormat="false" ht="15.75" hidden="true" customHeight="false" outlineLevel="0" collapsed="false">
      <c r="A113" s="156"/>
      <c r="B113" s="93"/>
      <c r="C113" s="157"/>
      <c r="D113" s="153"/>
      <c r="E113" s="158"/>
      <c r="F113" s="159"/>
      <c r="G113" s="152"/>
      <c r="H113" s="152"/>
    </row>
    <row r="114" customFormat="false" ht="19.5" hidden="true" customHeight="true" outlineLevel="0" collapsed="false">
      <c r="A114" s="152"/>
      <c r="B114" s="93"/>
      <c r="C114" s="153"/>
      <c r="D114" s="157"/>
      <c r="E114" s="154"/>
      <c r="F114" s="155"/>
      <c r="G114" s="156"/>
      <c r="H114" s="156"/>
    </row>
    <row r="115" customFormat="false" ht="15.75" hidden="true" customHeight="false" outlineLevel="0" collapsed="false">
      <c r="A115" s="156"/>
      <c r="B115" s="160"/>
      <c r="C115" s="157"/>
      <c r="D115" s="153"/>
      <c r="E115" s="158"/>
      <c r="F115" s="159"/>
      <c r="G115" s="152"/>
      <c r="H115" s="152"/>
    </row>
    <row r="116" customFormat="false" ht="12.75" hidden="true" customHeight="true" outlineLevel="0" collapsed="false">
      <c r="A116" s="152"/>
      <c r="B116" s="160"/>
      <c r="C116" s="153"/>
      <c r="D116" s="157"/>
      <c r="E116" s="154"/>
      <c r="F116" s="155"/>
      <c r="G116" s="156"/>
      <c r="H116" s="156"/>
    </row>
    <row r="117" customFormat="false" ht="30" hidden="true" customHeight="true" outlineLevel="0" collapsed="false">
      <c r="A117" s="156"/>
      <c r="B117" s="160"/>
      <c r="C117" s="157"/>
      <c r="D117" s="153"/>
      <c r="E117" s="158"/>
      <c r="F117" s="159"/>
      <c r="G117" s="152"/>
      <c r="H117" s="152"/>
    </row>
    <row r="118" customFormat="false" ht="40.5" hidden="false" customHeight="true" outlineLevel="0" collapsed="false">
      <c r="A118" s="161"/>
      <c r="B118" s="162" t="s">
        <v>49</v>
      </c>
      <c r="C118" s="163"/>
      <c r="D118" s="157"/>
      <c r="E118" s="164"/>
      <c r="F118" s="165"/>
      <c r="G118" s="156"/>
      <c r="H118" s="166"/>
    </row>
    <row r="119" customFormat="false" ht="15.75" hidden="false" customHeight="false" outlineLevel="0" collapsed="false">
      <c r="A119" s="156"/>
      <c r="D119" s="163"/>
    </row>
    <row r="121" customFormat="false" ht="16.5" hidden="false" customHeight="true" outlineLevel="0" collapsed="false"/>
    <row r="136" customFormat="false" ht="15.75" hidden="false" customHeight="false" outlineLevel="0" collapsed="false">
      <c r="H136" s="167"/>
      <c r="I136" s="167"/>
      <c r="J136" s="167"/>
      <c r="K136" s="167"/>
    </row>
    <row r="137" customFormat="false" ht="15.75" hidden="false" customHeight="false" outlineLevel="0" collapsed="false">
      <c r="H137" s="167"/>
      <c r="I137" s="167"/>
      <c r="J137" s="167"/>
      <c r="K137" s="167"/>
    </row>
    <row r="149" s="1" customFormat="true" ht="16.5" hidden="false" customHeight="true" outlineLevel="0" collapsed="false">
      <c r="B149" s="2"/>
      <c r="C149" s="2"/>
      <c r="D149" s="2"/>
      <c r="E149" s="3"/>
      <c r="F149" s="3"/>
      <c r="G149" s="2"/>
      <c r="H149" s="4"/>
      <c r="I149" s="4"/>
      <c r="J149" s="4"/>
      <c r="K149" s="4"/>
    </row>
    <row r="150" s="1" customFormat="true" ht="15" hidden="false" customHeight="true" outlineLevel="0" collapsed="false">
      <c r="B150" s="2"/>
      <c r="C150" s="2"/>
      <c r="D150" s="2"/>
      <c r="E150" s="3"/>
      <c r="F150" s="3"/>
      <c r="G150" s="2"/>
      <c r="H150" s="4"/>
      <c r="I150" s="4"/>
      <c r="J150" s="4"/>
      <c r="K150" s="4"/>
    </row>
    <row r="151" s="1" customFormat="true" ht="21" hidden="false" customHeight="true" outlineLevel="0" collapsed="false">
      <c r="B151" s="2"/>
      <c r="C151" s="2"/>
      <c r="D151" s="2"/>
      <c r="E151" s="3"/>
      <c r="F151" s="3"/>
      <c r="G151" s="2"/>
      <c r="H151" s="4"/>
      <c r="I151" s="4"/>
      <c r="J151" s="4"/>
      <c r="K151" s="4"/>
    </row>
  </sheetData>
  <mergeCells count="86">
    <mergeCell ref="A6:H6"/>
    <mergeCell ref="A7:H7"/>
    <mergeCell ref="A8:H8"/>
    <mergeCell ref="A9:A10"/>
    <mergeCell ref="B9:B10"/>
    <mergeCell ref="C9:C10"/>
    <mergeCell ref="D9:D10"/>
    <mergeCell ref="E9:E10"/>
    <mergeCell ref="G9:H9"/>
    <mergeCell ref="A11:A16"/>
    <mergeCell ref="B11:B16"/>
    <mergeCell ref="A17:H17"/>
    <mergeCell ref="A18:A23"/>
    <mergeCell ref="B18:B23"/>
    <mergeCell ref="A24:A27"/>
    <mergeCell ref="B24:B27"/>
    <mergeCell ref="A28:A33"/>
    <mergeCell ref="B28:B33"/>
    <mergeCell ref="B34:B39"/>
    <mergeCell ref="A40:A45"/>
    <mergeCell ref="B40:B45"/>
    <mergeCell ref="A46:H46"/>
    <mergeCell ref="A47:A52"/>
    <mergeCell ref="B47:B52"/>
    <mergeCell ref="E47:H47"/>
    <mergeCell ref="E48:H48"/>
    <mergeCell ref="E49:H49"/>
    <mergeCell ref="E50:H50"/>
    <mergeCell ref="E51:H51"/>
    <mergeCell ref="E52:H52"/>
    <mergeCell ref="A53:A57"/>
    <mergeCell ref="B53:B57"/>
    <mergeCell ref="E53:H53"/>
    <mergeCell ref="E54:H54"/>
    <mergeCell ref="E55:H55"/>
    <mergeCell ref="E56:H56"/>
    <mergeCell ref="E57:H57"/>
    <mergeCell ref="A58:A62"/>
    <mergeCell ref="B58:B62"/>
    <mergeCell ref="E58:H58"/>
    <mergeCell ref="E59:H59"/>
    <mergeCell ref="E60:H60"/>
    <mergeCell ref="E61:H61"/>
    <mergeCell ref="E62:H62"/>
    <mergeCell ref="A63:A66"/>
    <mergeCell ref="B63:B66"/>
    <mergeCell ref="A67:H78"/>
    <mergeCell ref="A79:A85"/>
    <mergeCell ref="B79:B85"/>
    <mergeCell ref="E79:H79"/>
    <mergeCell ref="E80:H80"/>
    <mergeCell ref="E81:H81"/>
    <mergeCell ref="E82:H82"/>
    <mergeCell ref="E83:H83"/>
    <mergeCell ref="E84:H84"/>
    <mergeCell ref="E85:H85"/>
    <mergeCell ref="A86:A90"/>
    <mergeCell ref="B86:B90"/>
    <mergeCell ref="E86:H86"/>
    <mergeCell ref="E87:H87"/>
    <mergeCell ref="E88:H88"/>
    <mergeCell ref="E89:H89"/>
    <mergeCell ref="E90:H90"/>
    <mergeCell ref="A91:A95"/>
    <mergeCell ref="B91:B95"/>
    <mergeCell ref="E91:H91"/>
    <mergeCell ref="E92:H92"/>
    <mergeCell ref="E93:H93"/>
    <mergeCell ref="E94:H94"/>
    <mergeCell ref="E95:H95"/>
    <mergeCell ref="A97:A101"/>
    <mergeCell ref="B97:B101"/>
    <mergeCell ref="E97:H97"/>
    <mergeCell ref="E98:H98"/>
    <mergeCell ref="E99:H99"/>
    <mergeCell ref="E100:H100"/>
    <mergeCell ref="E101:H101"/>
    <mergeCell ref="B102:B108"/>
    <mergeCell ref="E102:H102"/>
    <mergeCell ref="E104:H104"/>
    <mergeCell ref="E105:H105"/>
    <mergeCell ref="E106:H106"/>
    <mergeCell ref="E107:H107"/>
    <mergeCell ref="E108:H108"/>
    <mergeCell ref="B109:B111"/>
    <mergeCell ref="B115:B117"/>
  </mergeCells>
  <printOptions headings="false" gridLines="false" gridLinesSet="true" horizontalCentered="true" verticalCentered="false"/>
  <pageMargins left="0.170138888888889" right="0.170138888888889" top="0.3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7:30Z</dcterms:created>
  <dc:creator>user</dc:creator>
  <dc:description/>
  <dc:language>en-US</dc:language>
  <cp:lastModifiedBy>new</cp:lastModifiedBy>
  <cp:lastPrinted>2018-11-13T05:57:39Z</cp:lastPrinted>
  <dcterms:modified xsi:type="dcterms:W3CDTF">2018-11-13T05:59:39Z</dcterms:modified>
  <cp:revision>0</cp:revision>
  <dc:subject/>
  <dc:title/>
</cp:coreProperties>
</file>